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R" sheetId="1" state="visible" r:id="rId2"/>
  </sheets>
  <externalReferences>
    <externalReference r:id="rId3"/>
  </externalReferences>
  <definedNames>
    <definedName function="false" hidden="false" localSheetId="0" name="_xlnm.Print_Area" vbProcedure="false">RUR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АОЗТ "Завод Метиз"</t>
  </si>
  <si>
    <t xml:space="preserve">                  г.Днепродзержинск, ул.Широкая,99</t>
  </si>
  <si>
    <t xml:space="preserve">http://www.metiz.ua</t>
  </si>
  <si>
    <t xml:space="preserve">Коммерческое предложение от Завода Метиз</t>
  </si>
  <si>
    <t xml:space="preserve">Проволока общего назначения ГОСТ 3282-74 (Упаковка: бухты по 1000 кг. и 100 кг.). Цена: р./т.</t>
  </si>
  <si>
    <t xml:space="preserve">Проволока СВ-08А ГОСТ 2246-70 (Упаковка: бухты по 1000 кг. и 100 кг.).  Цена: р./т.</t>
  </si>
  <si>
    <t xml:space="preserve">Проволока  ВР-1 для армирования ЖБК ГОСТ 6727-80 (Упаковка: бухты по 1000 кг.). Цена: р./т.</t>
  </si>
  <si>
    <t xml:space="preserve">ф 4-6 мм</t>
  </si>
  <si>
    <t xml:space="preserve">ф 5.0 мм</t>
  </si>
  <si>
    <t xml:space="preserve">ф 3.0 мм</t>
  </si>
  <si>
    <t xml:space="preserve">ф 4.0 мм</t>
  </si>
  <si>
    <t xml:space="preserve">ф 2.5 мм</t>
  </si>
  <si>
    <t xml:space="preserve">ф 2.0 мм</t>
  </si>
  <si>
    <t xml:space="preserve">ф 1.8 мм</t>
  </si>
  <si>
    <t xml:space="preserve">ф 1.6 мм</t>
  </si>
  <si>
    <t xml:space="preserve">ф 1.4 мм</t>
  </si>
  <si>
    <t xml:space="preserve">ф 1.2 мм</t>
  </si>
  <si>
    <t xml:space="preserve">Т/О*</t>
  </si>
  <si>
    <t xml:space="preserve">Оцинкованная</t>
  </si>
  <si>
    <t xml:space="preserve">Гвозди строительные ГОСТ 4028-63</t>
  </si>
  <si>
    <t xml:space="preserve">Упаковка: гофроящики по 25 кг. Цена: р./т.</t>
  </si>
  <si>
    <t xml:space="preserve">Упаковка: гофроящики по 5 кг. Цена: р./т.</t>
  </si>
  <si>
    <t xml:space="preserve">6,0х200 мм</t>
  </si>
  <si>
    <t xml:space="preserve">5,0х150 мм</t>
  </si>
  <si>
    <t xml:space="preserve">4,0х120 мм</t>
  </si>
  <si>
    <t xml:space="preserve">4,0х100 мм</t>
  </si>
  <si>
    <t xml:space="preserve">3,5х90 мм</t>
  </si>
  <si>
    <t xml:space="preserve">3,0х80 мм</t>
  </si>
  <si>
    <t xml:space="preserve">3,0х70 мм</t>
  </si>
  <si>
    <t xml:space="preserve">2,5х60 мм</t>
  </si>
  <si>
    <t xml:space="preserve">2,5х50 мм</t>
  </si>
  <si>
    <t xml:space="preserve">2,0х45 мм</t>
  </si>
  <si>
    <t xml:space="preserve">2,0х40 мм</t>
  </si>
  <si>
    <t xml:space="preserve">1,8х32 мм</t>
  </si>
  <si>
    <t xml:space="preserve">1,6х25 мм</t>
  </si>
  <si>
    <t xml:space="preserve">1,4х25 мм</t>
  </si>
  <si>
    <t xml:space="preserve">1,2х25 мм</t>
  </si>
  <si>
    <t xml:space="preserve">1,2х20 мм</t>
  </si>
  <si>
    <t xml:space="preserve">шиферные (по 30 кг)</t>
  </si>
  <si>
    <t xml:space="preserve">Сетка стальная плетенная "Рабица" ГОСТ 5336-80. Цена: р./м2 </t>
  </si>
  <si>
    <t xml:space="preserve">Цепи хозяйственные (длина 10 м). Цена: р./шт.</t>
  </si>
  <si>
    <t xml:space="preserve">Цепи трехконцевые для привязи крупного рогатого скота. Цена: р./шт.</t>
  </si>
  <si>
    <t xml:space="preserve">20х20х1.8 мм</t>
  </si>
  <si>
    <t xml:space="preserve">ф 6 мм</t>
  </si>
  <si>
    <t xml:space="preserve">25х25х1.8 мм</t>
  </si>
  <si>
    <t xml:space="preserve">ф 5мм</t>
  </si>
  <si>
    <t xml:space="preserve">30х30х1.8 мм</t>
  </si>
  <si>
    <t xml:space="preserve">ф 4 мм</t>
  </si>
  <si>
    <t xml:space="preserve">35х35х1.8 мм</t>
  </si>
  <si>
    <t xml:space="preserve">ф 3 мм</t>
  </si>
  <si>
    <t xml:space="preserve">45х45х2.2 мм</t>
  </si>
  <si>
    <t xml:space="preserve">50х50х1.8 мм</t>
  </si>
  <si>
    <t xml:space="preserve">60х60х2.5 мм</t>
  </si>
  <si>
    <t xml:space="preserve">60х60х3.0 мм</t>
  </si>
  <si>
    <t xml:space="preserve">*Т/О - Термически обработанная</t>
  </si>
  <si>
    <t xml:space="preserve">***Цены указаны без НДС за 1 тонну продукции при условии поставки DAF–граница Украина-Россия.</t>
  </si>
  <si>
    <t xml:space="preserve">В случае поставки СРТ-Порт Измаил, Илличевск, Керч к цене прибавлять:</t>
  </si>
  <si>
    <t xml:space="preserve">В случае поставки на границу Молдовы или Белоруссии к цене прибавлять:</t>
  </si>
  <si>
    <t xml:space="preserve">При поставке в Польшу, Румынию, Венгрию, Словакию:</t>
  </si>
  <si>
    <t xml:space="preserve">При условии самовывоза (FCA) от цены на гвозди отнимать:</t>
  </si>
  <si>
    <t xml:space="preserve">на проволоку:</t>
  </si>
  <si>
    <r>
      <rPr>
        <sz val="12"/>
        <rFont val="Times New Roman"/>
        <family val="1"/>
        <charset val="204"/>
      </rPr>
      <t xml:space="preserve">Инженер по маркетингу: </t>
    </r>
    <r>
      <rPr>
        <b val="true"/>
        <i val="true"/>
        <sz val="14"/>
        <rFont val="Times New Roman"/>
        <family val="1"/>
        <charset val="204"/>
      </rPr>
      <t xml:space="preserve">Байдуж Виктор Сергеевич</t>
    </r>
  </si>
  <si>
    <r>
      <rPr>
        <sz val="12"/>
        <rFont val="Times New Roman"/>
        <family val="1"/>
        <charset val="204"/>
      </rPr>
      <t xml:space="preserve">ICQ: 409-248-509, Skype: ViTRyuGaN, E-mail: </t>
    </r>
    <r>
      <rPr>
        <u val="single"/>
        <sz val="12"/>
        <rFont val="Times New Roman"/>
        <family val="1"/>
        <charset val="204"/>
      </rPr>
      <t xml:space="preserve">ViTRyuGaN@gmail.com</t>
    </r>
  </si>
  <si>
    <t xml:space="preserve">GSM: +380(97)910-32-43, Fax: +380(67)236-94-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р.&quot;"/>
    <numFmt numFmtId="167" formatCode="0"/>
    <numFmt numFmtId="168" formatCode="[$$-409]#,##0"/>
    <numFmt numFmtId="169" formatCode="#,##0.00&quot;р.&quot;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6"/>
      <name val="CricketHeavy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Impact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0</xdr:rowOff>
    </xdr:from>
    <xdr:to>
      <xdr:col>2</xdr:col>
      <xdr:colOff>411840</xdr:colOff>
      <xdr:row>2</xdr:row>
      <xdr:rowOff>161640</xdr:rowOff>
    </xdr:to>
    <xdr:pic>
      <xdr:nvPicPr>
        <xdr:cNvPr id="0" name="Picture 1" descr="метиз_лого_ветер"/>
        <xdr:cNvPicPr/>
      </xdr:nvPicPr>
      <xdr:blipFill>
        <a:blip r:embed="rId1"/>
        <a:stretch/>
      </xdr:blipFill>
      <xdr:spPr>
        <a:xfrm>
          <a:off x="673200" y="0"/>
          <a:ext cx="563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!&#1042;&#1077;&#1089;&#1100;%20&#1087;&#1088;&#1072;&#108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ALL."/>
      <sheetName val="Чистый прайс"/>
    </sheetNames>
    <sheetDataSet>
      <sheetData sheetId="0">
        <row r="4">
          <cell r="E4">
            <v>20100</v>
          </cell>
          <cell r="F4">
            <v>21900</v>
          </cell>
        </row>
        <row r="4">
          <cell r="P4">
            <v>24000</v>
          </cell>
        </row>
        <row r="5">
          <cell r="E5">
            <v>20300</v>
          </cell>
          <cell r="F5">
            <v>22100</v>
          </cell>
          <cell r="G5">
            <v>26900</v>
          </cell>
        </row>
        <row r="5">
          <cell r="P5">
            <v>24300</v>
          </cell>
        </row>
        <row r="6">
          <cell r="E6">
            <v>22100</v>
          </cell>
          <cell r="F6">
            <v>23900</v>
          </cell>
          <cell r="G6">
            <v>28700</v>
          </cell>
        </row>
        <row r="6">
          <cell r="P6">
            <v>24600</v>
          </cell>
        </row>
        <row r="7">
          <cell r="E7">
            <v>22500</v>
          </cell>
          <cell r="F7">
            <v>24300</v>
          </cell>
          <cell r="G7">
            <v>29300</v>
          </cell>
        </row>
        <row r="7">
          <cell r="P7">
            <v>24900</v>
          </cell>
        </row>
        <row r="8">
          <cell r="E8">
            <v>23300</v>
          </cell>
          <cell r="F8">
            <v>25100</v>
          </cell>
          <cell r="G8">
            <v>30100</v>
          </cell>
        </row>
        <row r="9">
          <cell r="E9">
            <v>23400</v>
          </cell>
          <cell r="F9">
            <v>25400</v>
          </cell>
        </row>
        <row r="10">
          <cell r="E10">
            <v>23500</v>
          </cell>
          <cell r="F10">
            <v>25500</v>
          </cell>
        </row>
        <row r="11">
          <cell r="E11">
            <v>23700</v>
          </cell>
          <cell r="F11">
            <v>25700</v>
          </cell>
        </row>
        <row r="11">
          <cell r="P11">
            <v>20000</v>
          </cell>
        </row>
        <row r="12">
          <cell r="P12">
            <v>20000</v>
          </cell>
        </row>
        <row r="13">
          <cell r="P13">
            <v>20300</v>
          </cell>
        </row>
        <row r="15">
          <cell r="E15">
            <v>21500</v>
          </cell>
        </row>
        <row r="15">
          <cell r="O15">
            <v>22000</v>
          </cell>
        </row>
        <row r="16">
          <cell r="E16">
            <v>21500</v>
          </cell>
        </row>
        <row r="16">
          <cell r="O16">
            <v>22000</v>
          </cell>
        </row>
        <row r="17">
          <cell r="E17">
            <v>21500</v>
          </cell>
        </row>
        <row r="17">
          <cell r="O17">
            <v>22000</v>
          </cell>
        </row>
        <row r="18">
          <cell r="E18">
            <v>21500</v>
          </cell>
        </row>
        <row r="18">
          <cell r="J18">
            <v>40275</v>
          </cell>
        </row>
        <row r="18">
          <cell r="O18">
            <v>22000</v>
          </cell>
        </row>
        <row r="19">
          <cell r="E19">
            <v>22000</v>
          </cell>
        </row>
        <row r="19">
          <cell r="O19">
            <v>22400</v>
          </cell>
        </row>
        <row r="20">
          <cell r="E20">
            <v>22000</v>
          </cell>
        </row>
        <row r="20">
          <cell r="O20">
            <v>22400</v>
          </cell>
        </row>
        <row r="21">
          <cell r="E21">
            <v>22000</v>
          </cell>
        </row>
        <row r="21">
          <cell r="O21">
            <v>22400</v>
          </cell>
        </row>
        <row r="22">
          <cell r="E22">
            <v>23000</v>
          </cell>
        </row>
        <row r="22">
          <cell r="O22">
            <v>23500</v>
          </cell>
        </row>
        <row r="23">
          <cell r="E23">
            <v>23000</v>
          </cell>
        </row>
        <row r="23">
          <cell r="O23">
            <v>23500</v>
          </cell>
        </row>
        <row r="24">
          <cell r="E24">
            <v>25000</v>
          </cell>
        </row>
        <row r="24">
          <cell r="O24">
            <v>25400</v>
          </cell>
        </row>
        <row r="25">
          <cell r="E25">
            <v>25000</v>
          </cell>
        </row>
        <row r="25">
          <cell r="O25">
            <v>25400</v>
          </cell>
        </row>
        <row r="26">
          <cell r="E26">
            <v>29400</v>
          </cell>
        </row>
        <row r="26">
          <cell r="O26">
            <v>29900</v>
          </cell>
        </row>
        <row r="27">
          <cell r="E27">
            <v>29400</v>
          </cell>
        </row>
        <row r="27">
          <cell r="O27">
            <v>29900</v>
          </cell>
        </row>
        <row r="28">
          <cell r="E28">
            <v>31000</v>
          </cell>
        </row>
        <row r="28">
          <cell r="O28">
            <v>31400</v>
          </cell>
        </row>
        <row r="29">
          <cell r="E29">
            <v>31200</v>
          </cell>
        </row>
        <row r="29">
          <cell r="O29">
            <v>31700</v>
          </cell>
        </row>
        <row r="30">
          <cell r="E30">
            <v>32000</v>
          </cell>
        </row>
        <row r="30">
          <cell r="O30">
            <v>32500</v>
          </cell>
        </row>
        <row r="31">
          <cell r="E31">
            <v>31700</v>
          </cell>
        </row>
        <row r="35">
          <cell r="D35">
            <v>68</v>
          </cell>
        </row>
        <row r="35">
          <cell r="I35">
            <v>224</v>
          </cell>
        </row>
        <row r="35">
          <cell r="N35">
            <v>78</v>
          </cell>
        </row>
        <row r="36">
          <cell r="D36">
            <v>58</v>
          </cell>
        </row>
        <row r="36">
          <cell r="I36">
            <v>175</v>
          </cell>
        </row>
        <row r="36">
          <cell r="N36">
            <v>63</v>
          </cell>
        </row>
        <row r="37">
          <cell r="D37">
            <v>49</v>
          </cell>
        </row>
        <row r="37">
          <cell r="I37">
            <v>154</v>
          </cell>
        </row>
        <row r="38">
          <cell r="D38">
            <v>46</v>
          </cell>
        </row>
        <row r="38">
          <cell r="I38">
            <v>133</v>
          </cell>
        </row>
        <row r="39">
          <cell r="D39">
            <v>50</v>
          </cell>
        </row>
        <row r="40">
          <cell r="D40">
            <v>39</v>
          </cell>
        </row>
        <row r="41">
          <cell r="D41">
            <v>41</v>
          </cell>
        </row>
        <row r="42">
          <cell r="D42">
            <v>53</v>
          </cell>
        </row>
        <row r="44">
          <cell r="H44">
            <v>200</v>
          </cell>
        </row>
        <row r="45">
          <cell r="H45">
            <v>300</v>
          </cell>
        </row>
        <row r="46">
          <cell r="H46">
            <v>500</v>
          </cell>
        </row>
        <row r="47">
          <cell r="H47">
            <v>300</v>
          </cell>
        </row>
        <row r="48">
          <cell r="H48">
            <v>3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iz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5.85"/>
  </cols>
  <sheetData>
    <row r="1" customFormat="false" ht="27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P1" s="2"/>
    </row>
    <row r="2" customFormat="false" ht="16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4"/>
      <c r="P2" s="2"/>
    </row>
    <row r="3" customFormat="false" ht="12.75" hidden="false" customHeight="false" outlineLevel="0" collapsed="false">
      <c r="E3" s="5" t="s">
        <v>2</v>
      </c>
      <c r="F3" s="5"/>
      <c r="G3" s="5"/>
      <c r="H3" s="5"/>
      <c r="I3" s="5"/>
      <c r="J3" s="5"/>
      <c r="K3" s="5"/>
      <c r="L3" s="5"/>
      <c r="P3" s="2"/>
    </row>
    <row r="4" s="6" customFormat="true" ht="5.1" hidden="false" customHeight="true" outlineLevel="0" collapsed="false">
      <c r="D4" s="7"/>
      <c r="E4" s="7"/>
      <c r="F4" s="7"/>
      <c r="G4" s="7"/>
      <c r="H4" s="7"/>
      <c r="I4" s="7"/>
      <c r="J4" s="7"/>
      <c r="K4" s="7"/>
      <c r="N4" s="8"/>
      <c r="O4" s="8"/>
      <c r="P4" s="8"/>
    </row>
    <row r="5" s="6" customFormat="true" ht="15.6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6" customFormat="true" ht="15.6" hidden="false" customHeight="true" outlineLevel="0" collapsed="false">
      <c r="A6" s="10" t="n">
        <f aca="false">[1]ALL!$J$18</f>
        <v>4027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5.1" hidden="false" customHeight="true" outlineLevel="0" collapsed="false">
      <c r="N7" s="8"/>
      <c r="O7" s="8"/>
      <c r="P7" s="8"/>
    </row>
    <row r="8" s="13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2" t="s">
        <v>5</v>
      </c>
      <c r="J8" s="12"/>
      <c r="K8" s="12"/>
      <c r="L8" s="12"/>
      <c r="M8" s="12" t="s">
        <v>6</v>
      </c>
      <c r="N8" s="12"/>
      <c r="O8" s="12"/>
      <c r="P8" s="12"/>
    </row>
    <row r="9" s="13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</row>
    <row r="10" s="13" customFormat="tru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</row>
    <row r="11" s="13" customFormat="true" ht="13.35" hidden="false" customHeight="true" outlineLevel="0" collapsed="false">
      <c r="A11" s="14" t="s">
        <v>7</v>
      </c>
      <c r="B11" s="14"/>
      <c r="C11" s="15" t="n">
        <f aca="false">[1]ALL!$E$4</f>
        <v>20100</v>
      </c>
      <c r="D11" s="15"/>
      <c r="E11" s="16" t="n">
        <f aca="false">[1]ALL!$F$4</f>
        <v>21900</v>
      </c>
      <c r="F11" s="16"/>
      <c r="G11" s="17"/>
      <c r="H11" s="17"/>
      <c r="I11" s="14" t="s">
        <v>7</v>
      </c>
      <c r="J11" s="14"/>
      <c r="K11" s="15" t="n">
        <f aca="false">[1]ALL!$P$4</f>
        <v>24000</v>
      </c>
      <c r="L11" s="15"/>
      <c r="M11" s="14" t="s">
        <v>8</v>
      </c>
      <c r="N11" s="14"/>
      <c r="O11" s="15" t="n">
        <f aca="false">[1]ALL!$P$11</f>
        <v>20000</v>
      </c>
      <c r="P11" s="15"/>
    </row>
    <row r="12" s="13" customFormat="true" ht="13.35" hidden="false" customHeight="true" outlineLevel="0" collapsed="false">
      <c r="A12" s="14" t="s">
        <v>9</v>
      </c>
      <c r="B12" s="14"/>
      <c r="C12" s="15" t="n">
        <f aca="false">[1]ALL!$E$5</f>
        <v>20300</v>
      </c>
      <c r="D12" s="15"/>
      <c r="E12" s="16" t="n">
        <f aca="false">[1]ALL!$F$5</f>
        <v>22100</v>
      </c>
      <c r="F12" s="16"/>
      <c r="G12" s="17" t="n">
        <f aca="false">[1]ALL!$G$5</f>
        <v>26900</v>
      </c>
      <c r="H12" s="17"/>
      <c r="I12" s="14" t="s">
        <v>9</v>
      </c>
      <c r="J12" s="14"/>
      <c r="K12" s="15" t="n">
        <f aca="false">[1]ALL!$P$5</f>
        <v>24300</v>
      </c>
      <c r="L12" s="15"/>
      <c r="M12" s="14" t="s">
        <v>10</v>
      </c>
      <c r="N12" s="14"/>
      <c r="O12" s="15" t="n">
        <f aca="false">[1]ALL!$P$12</f>
        <v>20000</v>
      </c>
      <c r="P12" s="15"/>
    </row>
    <row r="13" s="13" customFormat="true" ht="13.35" hidden="false" customHeight="true" outlineLevel="0" collapsed="false">
      <c r="A13" s="14" t="s">
        <v>11</v>
      </c>
      <c r="B13" s="14"/>
      <c r="C13" s="15" t="n">
        <f aca="false">[1]ALL!$E$6</f>
        <v>22100</v>
      </c>
      <c r="D13" s="15"/>
      <c r="E13" s="16" t="n">
        <f aca="false">[1]ALL!$F$6</f>
        <v>23900</v>
      </c>
      <c r="F13" s="16"/>
      <c r="G13" s="17" t="n">
        <f aca="false">[1]ALL!$G$6</f>
        <v>28700</v>
      </c>
      <c r="H13" s="17"/>
      <c r="I13" s="14" t="s">
        <v>11</v>
      </c>
      <c r="J13" s="14"/>
      <c r="K13" s="15" t="n">
        <f aca="false">[1]ALL!$P$6</f>
        <v>24600</v>
      </c>
      <c r="L13" s="15"/>
      <c r="M13" s="14" t="s">
        <v>9</v>
      </c>
      <c r="N13" s="14"/>
      <c r="O13" s="15" t="n">
        <f aca="false">[1]ALL!$P$13</f>
        <v>20300</v>
      </c>
      <c r="P13" s="15"/>
    </row>
    <row r="14" s="13" customFormat="true" ht="13.35" hidden="false" customHeight="true" outlineLevel="0" collapsed="false">
      <c r="A14" s="14" t="s">
        <v>12</v>
      </c>
      <c r="B14" s="14"/>
      <c r="C14" s="15" t="n">
        <f aca="false">[1]ALL!$E$7</f>
        <v>22500</v>
      </c>
      <c r="D14" s="15"/>
      <c r="E14" s="16" t="n">
        <f aca="false">[1]ALL!$F$7</f>
        <v>24300</v>
      </c>
      <c r="F14" s="16"/>
      <c r="G14" s="17" t="n">
        <f aca="false">[1]ALL!$G$7</f>
        <v>29300</v>
      </c>
      <c r="H14" s="17"/>
      <c r="I14" s="14" t="s">
        <v>12</v>
      </c>
      <c r="J14" s="14"/>
      <c r="K14" s="15" t="n">
        <f aca="false">[1]ALL!$P$7</f>
        <v>24900</v>
      </c>
      <c r="L14" s="15"/>
      <c r="O14" s="18"/>
    </row>
    <row r="15" s="13" customFormat="true" ht="13.35" hidden="false" customHeight="true" outlineLevel="0" collapsed="false">
      <c r="A15" s="14" t="s">
        <v>13</v>
      </c>
      <c r="B15" s="14"/>
      <c r="C15" s="15" t="n">
        <f aca="false">[1]ALL!$E$8</f>
        <v>23300</v>
      </c>
      <c r="D15" s="15"/>
      <c r="E15" s="16" t="n">
        <f aca="false">[1]ALL!$F$8</f>
        <v>25100</v>
      </c>
      <c r="F15" s="16"/>
      <c r="G15" s="19" t="n">
        <f aca="false">[1]ALL!$G$8</f>
        <v>30100</v>
      </c>
      <c r="H15" s="19"/>
      <c r="I15" s="20"/>
      <c r="J15" s="20"/>
      <c r="N15" s="18"/>
    </row>
    <row r="16" s="13" customFormat="true" ht="13.35" hidden="false" customHeight="true" outlineLevel="0" collapsed="false">
      <c r="A16" s="14" t="s">
        <v>14</v>
      </c>
      <c r="B16" s="14"/>
      <c r="C16" s="15" t="n">
        <f aca="false">[1]ALL!$E$9</f>
        <v>23400</v>
      </c>
      <c r="D16" s="15"/>
      <c r="E16" s="16" t="n">
        <f aca="false">[1]ALL!$F$9</f>
        <v>25400</v>
      </c>
      <c r="F16" s="16"/>
      <c r="G16" s="19"/>
      <c r="H16" s="19"/>
      <c r="I16" s="20"/>
      <c r="J16" s="20"/>
      <c r="N16" s="18"/>
    </row>
    <row r="17" s="13" customFormat="true" ht="13.35" hidden="false" customHeight="true" outlineLevel="0" collapsed="false">
      <c r="A17" s="14" t="s">
        <v>15</v>
      </c>
      <c r="B17" s="14"/>
      <c r="C17" s="15" t="n">
        <f aca="false">[1]ALL!$E$10</f>
        <v>23500</v>
      </c>
      <c r="D17" s="15"/>
      <c r="E17" s="16" t="n">
        <f aca="false">[1]ALL!$F$10</f>
        <v>25500</v>
      </c>
      <c r="F17" s="16"/>
      <c r="G17" s="19"/>
      <c r="H17" s="19"/>
      <c r="I17" s="20"/>
      <c r="J17" s="20"/>
      <c r="N17" s="18"/>
    </row>
    <row r="18" s="13" customFormat="true" ht="13.35" hidden="false" customHeight="true" outlineLevel="0" collapsed="false">
      <c r="A18" s="14" t="s">
        <v>16</v>
      </c>
      <c r="B18" s="14"/>
      <c r="C18" s="15" t="n">
        <f aca="false">[1]ALL!$E$11</f>
        <v>23700</v>
      </c>
      <c r="D18" s="15"/>
      <c r="E18" s="16" t="n">
        <f aca="false">[1]ALL!$F$11</f>
        <v>25700</v>
      </c>
      <c r="F18" s="16"/>
      <c r="G18" s="19"/>
      <c r="H18" s="19"/>
      <c r="I18" s="20"/>
      <c r="J18" s="20"/>
      <c r="N18" s="18"/>
    </row>
    <row r="19" s="13" customFormat="true" ht="12.95" hidden="false" customHeight="true" outlineLevel="0" collapsed="false">
      <c r="C19" s="21"/>
      <c r="E19" s="22" t="s">
        <v>17</v>
      </c>
      <c r="F19" s="22"/>
      <c r="G19" s="23" t="s">
        <v>18</v>
      </c>
      <c r="H19" s="23"/>
      <c r="N19" s="18"/>
    </row>
    <row r="20" s="13" customFormat="true" ht="5.1" hidden="false" customHeight="true" outlineLevel="0" collapsed="false">
      <c r="C20" s="21"/>
      <c r="E20" s="24"/>
      <c r="F20" s="24"/>
      <c r="G20" s="23"/>
      <c r="H20" s="23"/>
      <c r="N20" s="18"/>
    </row>
    <row r="21" s="13" customFormat="true" ht="15" hidden="false" customHeight="true" outlineLevel="0" collapsed="false">
      <c r="A21" s="12" t="s">
        <v>19</v>
      </c>
      <c r="B21" s="12"/>
      <c r="C21" s="12"/>
      <c r="D21" s="12"/>
      <c r="E21" s="12"/>
      <c r="F21" s="12"/>
      <c r="G21" s="12" t="s">
        <v>20</v>
      </c>
      <c r="H21" s="12"/>
      <c r="I21" s="12"/>
      <c r="J21" s="12"/>
      <c r="K21" s="12"/>
      <c r="L21" s="12" t="s">
        <v>21</v>
      </c>
      <c r="M21" s="12"/>
      <c r="N21" s="12"/>
      <c r="O21" s="12"/>
      <c r="P21" s="12"/>
    </row>
    <row r="22" s="13" customFormat="tru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3.35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6" t="n">
        <f aca="false">[1]ALL!$E$15</f>
        <v>21500</v>
      </c>
      <c r="H23" s="26"/>
      <c r="I23" s="26"/>
      <c r="J23" s="26"/>
      <c r="K23" s="26"/>
      <c r="L23" s="26" t="n">
        <f aca="false">[1]ALL!$O$15</f>
        <v>22000</v>
      </c>
      <c r="M23" s="26"/>
      <c r="N23" s="26"/>
      <c r="O23" s="26"/>
      <c r="P23" s="26"/>
    </row>
    <row r="24" s="13" customFormat="true" ht="13.35" hidden="false" customHeight="true" outlineLevel="0" collapsed="false">
      <c r="A24" s="25" t="s">
        <v>23</v>
      </c>
      <c r="B24" s="25"/>
      <c r="C24" s="25"/>
      <c r="D24" s="25"/>
      <c r="E24" s="25"/>
      <c r="F24" s="25"/>
      <c r="G24" s="26" t="n">
        <f aca="false">[1]ALL!$E$16</f>
        <v>21500</v>
      </c>
      <c r="H24" s="26"/>
      <c r="I24" s="26"/>
      <c r="J24" s="26"/>
      <c r="K24" s="26"/>
      <c r="L24" s="26" t="n">
        <f aca="false">[1]ALL!$O$16</f>
        <v>22000</v>
      </c>
      <c r="M24" s="26"/>
      <c r="N24" s="26"/>
      <c r="O24" s="26"/>
      <c r="P24" s="26"/>
    </row>
    <row r="25" s="13" customFormat="true" ht="13.3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6" t="n">
        <f aca="false">[1]ALL!$E$17</f>
        <v>21500</v>
      </c>
      <c r="H25" s="26"/>
      <c r="I25" s="26"/>
      <c r="J25" s="26"/>
      <c r="K25" s="26"/>
      <c r="L25" s="26" t="n">
        <f aca="false">[1]ALL!$O$17</f>
        <v>22000</v>
      </c>
      <c r="M25" s="26"/>
      <c r="N25" s="26"/>
      <c r="O25" s="26"/>
      <c r="P25" s="26"/>
    </row>
    <row r="26" s="13" customFormat="true" ht="13.3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6" t="n">
        <f aca="false">[1]ALL!$E$18</f>
        <v>21500</v>
      </c>
      <c r="H26" s="26"/>
      <c r="I26" s="26"/>
      <c r="J26" s="26"/>
      <c r="K26" s="26"/>
      <c r="L26" s="26" t="n">
        <f aca="false">[1]ALL!$O$18</f>
        <v>22000</v>
      </c>
      <c r="M26" s="26"/>
      <c r="N26" s="26"/>
      <c r="O26" s="26"/>
      <c r="P26" s="26"/>
    </row>
    <row r="27" s="13" customFormat="true" ht="13.3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6" t="n">
        <f aca="false">[1]ALL!$E$19</f>
        <v>22000</v>
      </c>
      <c r="H27" s="26"/>
      <c r="I27" s="26"/>
      <c r="J27" s="26"/>
      <c r="K27" s="26"/>
      <c r="L27" s="26" t="n">
        <f aca="false">[1]ALL!$O$19</f>
        <v>22400</v>
      </c>
      <c r="M27" s="26"/>
      <c r="N27" s="26"/>
      <c r="O27" s="26"/>
      <c r="P27" s="26"/>
    </row>
    <row r="28" s="13" customFormat="true" ht="13.35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6" t="n">
        <f aca="false">[1]ALL!$E$20</f>
        <v>22000</v>
      </c>
      <c r="H28" s="26"/>
      <c r="I28" s="26"/>
      <c r="J28" s="26"/>
      <c r="K28" s="26"/>
      <c r="L28" s="26" t="n">
        <f aca="false">[1]ALL!$O$20</f>
        <v>22400</v>
      </c>
      <c r="M28" s="26"/>
      <c r="N28" s="26"/>
      <c r="O28" s="26"/>
      <c r="P28" s="26"/>
    </row>
    <row r="29" s="13" customFormat="true" ht="13.35" hidden="false" customHeight="true" outlineLevel="0" collapsed="false">
      <c r="A29" s="25" t="s">
        <v>28</v>
      </c>
      <c r="B29" s="25"/>
      <c r="C29" s="25"/>
      <c r="D29" s="25"/>
      <c r="E29" s="25"/>
      <c r="F29" s="25"/>
      <c r="G29" s="26" t="n">
        <f aca="false">[1]ALL!$E$21</f>
        <v>22000</v>
      </c>
      <c r="H29" s="26"/>
      <c r="I29" s="26"/>
      <c r="J29" s="26"/>
      <c r="K29" s="26"/>
      <c r="L29" s="26" t="n">
        <f aca="false">[1]ALL!$O$21</f>
        <v>22400</v>
      </c>
      <c r="M29" s="26"/>
      <c r="N29" s="26"/>
      <c r="O29" s="26"/>
      <c r="P29" s="26"/>
    </row>
    <row r="30" s="13" customFormat="true" ht="13.35" hidden="false" customHeight="true" outlineLevel="0" collapsed="false">
      <c r="A30" s="25" t="s">
        <v>29</v>
      </c>
      <c r="B30" s="25"/>
      <c r="C30" s="25"/>
      <c r="D30" s="25"/>
      <c r="E30" s="25"/>
      <c r="F30" s="25"/>
      <c r="G30" s="26" t="n">
        <f aca="false">[1]ALL!$E$22</f>
        <v>23000</v>
      </c>
      <c r="H30" s="26"/>
      <c r="I30" s="26"/>
      <c r="J30" s="26"/>
      <c r="K30" s="26"/>
      <c r="L30" s="26" t="n">
        <f aca="false">[1]ALL!$O$22</f>
        <v>23500</v>
      </c>
      <c r="M30" s="26"/>
      <c r="N30" s="26"/>
      <c r="O30" s="26"/>
      <c r="P30" s="26"/>
    </row>
    <row r="31" s="13" customFormat="true" ht="13.3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6" t="n">
        <f aca="false">[1]ALL!$E$23</f>
        <v>23000</v>
      </c>
      <c r="H31" s="26"/>
      <c r="I31" s="26"/>
      <c r="J31" s="26"/>
      <c r="K31" s="26"/>
      <c r="L31" s="26" t="n">
        <f aca="false">[1]ALL!$O$23</f>
        <v>23500</v>
      </c>
      <c r="M31" s="26"/>
      <c r="N31" s="26"/>
      <c r="O31" s="26"/>
      <c r="P31" s="26"/>
    </row>
    <row r="32" s="13" customFormat="true" ht="13.35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6" t="n">
        <f aca="false">[1]ALL!$E$24</f>
        <v>25000</v>
      </c>
      <c r="H32" s="26"/>
      <c r="I32" s="26"/>
      <c r="J32" s="26"/>
      <c r="K32" s="26"/>
      <c r="L32" s="26" t="n">
        <f aca="false">[1]ALL!$O$24</f>
        <v>25400</v>
      </c>
      <c r="M32" s="26"/>
      <c r="N32" s="26"/>
      <c r="O32" s="26"/>
      <c r="P32" s="26"/>
    </row>
    <row r="33" s="13" customFormat="true" ht="13.35" hidden="false" customHeight="true" outlineLevel="0" collapsed="false">
      <c r="A33" s="25" t="s">
        <v>32</v>
      </c>
      <c r="B33" s="25"/>
      <c r="C33" s="25"/>
      <c r="D33" s="25"/>
      <c r="E33" s="25"/>
      <c r="F33" s="25"/>
      <c r="G33" s="26" t="n">
        <f aca="false">[1]ALL!$E$25</f>
        <v>25000</v>
      </c>
      <c r="H33" s="26"/>
      <c r="I33" s="26"/>
      <c r="J33" s="26"/>
      <c r="K33" s="26"/>
      <c r="L33" s="26" t="n">
        <f aca="false">[1]ALL!$O$25</f>
        <v>25400</v>
      </c>
      <c r="M33" s="26"/>
      <c r="N33" s="26"/>
      <c r="O33" s="26"/>
      <c r="P33" s="26"/>
    </row>
    <row r="34" s="13" customFormat="true" ht="13.35" hidden="false" customHeight="true" outlineLevel="0" collapsed="false">
      <c r="A34" s="25" t="s">
        <v>33</v>
      </c>
      <c r="B34" s="25"/>
      <c r="C34" s="25"/>
      <c r="D34" s="25"/>
      <c r="E34" s="25"/>
      <c r="F34" s="25"/>
      <c r="G34" s="26" t="n">
        <f aca="false">[1]ALL!$E$26</f>
        <v>29400</v>
      </c>
      <c r="H34" s="26"/>
      <c r="I34" s="26"/>
      <c r="J34" s="26"/>
      <c r="K34" s="26"/>
      <c r="L34" s="26" t="n">
        <f aca="false">[1]ALL!$O$26</f>
        <v>29900</v>
      </c>
      <c r="M34" s="26"/>
      <c r="N34" s="26"/>
      <c r="O34" s="26"/>
      <c r="P34" s="26"/>
    </row>
    <row r="35" s="13" customFormat="true" ht="13.35" hidden="false" customHeight="true" outlineLevel="0" collapsed="false">
      <c r="A35" s="25" t="s">
        <v>34</v>
      </c>
      <c r="B35" s="25"/>
      <c r="C35" s="25"/>
      <c r="D35" s="25"/>
      <c r="E35" s="25"/>
      <c r="F35" s="25"/>
      <c r="G35" s="26" t="n">
        <f aca="false">[1]ALL!$E$27</f>
        <v>29400</v>
      </c>
      <c r="H35" s="26"/>
      <c r="I35" s="26"/>
      <c r="J35" s="26"/>
      <c r="K35" s="26"/>
      <c r="L35" s="26" t="n">
        <f aca="false">[1]ALL!$O$27</f>
        <v>29900</v>
      </c>
      <c r="M35" s="26"/>
      <c r="N35" s="26"/>
      <c r="O35" s="26"/>
      <c r="P35" s="26"/>
    </row>
    <row r="36" s="13" customFormat="true" ht="13.35" hidden="false" customHeight="true" outlineLevel="0" collapsed="false">
      <c r="A36" s="25" t="s">
        <v>35</v>
      </c>
      <c r="B36" s="25"/>
      <c r="C36" s="25"/>
      <c r="D36" s="25"/>
      <c r="E36" s="25"/>
      <c r="F36" s="25"/>
      <c r="G36" s="26" t="n">
        <f aca="false">[1]ALL!$E$28</f>
        <v>31000</v>
      </c>
      <c r="H36" s="26"/>
      <c r="I36" s="26"/>
      <c r="J36" s="26"/>
      <c r="K36" s="26"/>
      <c r="L36" s="26" t="n">
        <f aca="false">[1]ALL!$O$28</f>
        <v>31400</v>
      </c>
      <c r="M36" s="26"/>
      <c r="N36" s="26"/>
      <c r="O36" s="26"/>
      <c r="P36" s="26"/>
    </row>
    <row r="37" s="13" customFormat="true" ht="13.35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6" t="n">
        <f aca="false">[1]ALL!$E$29</f>
        <v>31200</v>
      </c>
      <c r="H37" s="26"/>
      <c r="I37" s="26"/>
      <c r="J37" s="26"/>
      <c r="K37" s="26"/>
      <c r="L37" s="26" t="n">
        <f aca="false">[1]ALL!$O$29</f>
        <v>31700</v>
      </c>
      <c r="M37" s="26"/>
      <c r="N37" s="26"/>
      <c r="O37" s="26"/>
      <c r="P37" s="26"/>
    </row>
    <row r="38" s="13" customFormat="true" ht="13.35" hidden="false" customHeight="true" outlineLevel="0" collapsed="false">
      <c r="A38" s="25" t="s">
        <v>37</v>
      </c>
      <c r="B38" s="25"/>
      <c r="C38" s="25"/>
      <c r="D38" s="25"/>
      <c r="E38" s="25"/>
      <c r="F38" s="25"/>
      <c r="G38" s="26" t="n">
        <f aca="false">[1]ALL!$E$30</f>
        <v>32000</v>
      </c>
      <c r="H38" s="26"/>
      <c r="I38" s="26"/>
      <c r="J38" s="26"/>
      <c r="K38" s="26"/>
      <c r="L38" s="26" t="n">
        <f aca="false">[1]ALL!$O$30</f>
        <v>32500</v>
      </c>
      <c r="M38" s="26"/>
      <c r="N38" s="26"/>
      <c r="O38" s="26"/>
      <c r="P38" s="26"/>
    </row>
    <row r="39" s="13" customFormat="true" ht="13.35" hidden="false" customHeight="true" outlineLevel="0" collapsed="false">
      <c r="A39" s="25" t="s">
        <v>38</v>
      </c>
      <c r="B39" s="25"/>
      <c r="C39" s="25"/>
      <c r="D39" s="25"/>
      <c r="E39" s="25"/>
      <c r="F39" s="25"/>
      <c r="G39" s="26" t="n">
        <f aca="false">[1]ALL!$E$31</f>
        <v>31700</v>
      </c>
      <c r="H39" s="26"/>
      <c r="I39" s="26"/>
      <c r="J39" s="26"/>
      <c r="K39" s="26"/>
      <c r="L39" s="26"/>
      <c r="M39" s="26"/>
      <c r="N39" s="26"/>
      <c r="O39" s="26"/>
      <c r="P39" s="26"/>
    </row>
    <row r="40" s="13" customFormat="true" ht="5.1" hidden="false" customHeight="true" outlineLevel="0" collapsed="false">
      <c r="A40" s="27"/>
      <c r="B40" s="27"/>
      <c r="C40" s="27"/>
      <c r="D40" s="28"/>
      <c r="E40" s="28"/>
      <c r="F40" s="28"/>
      <c r="G40" s="28"/>
      <c r="H40" s="28"/>
      <c r="I40" s="29"/>
      <c r="J40" s="29"/>
      <c r="K40" s="30"/>
      <c r="N40" s="18"/>
    </row>
    <row r="41" s="13" customFormat="true" ht="15" hidden="false" customHeight="true" outlineLevel="0" collapsed="false">
      <c r="A41" s="12" t="s">
        <v>39</v>
      </c>
      <c r="B41" s="12"/>
      <c r="C41" s="12"/>
      <c r="D41" s="12"/>
      <c r="E41" s="12"/>
      <c r="F41" s="12" t="s">
        <v>40</v>
      </c>
      <c r="G41" s="12"/>
      <c r="H41" s="12"/>
      <c r="I41" s="12"/>
      <c r="J41" s="12"/>
      <c r="K41" s="12" t="s">
        <v>41</v>
      </c>
      <c r="L41" s="12"/>
      <c r="M41" s="12"/>
      <c r="N41" s="12"/>
      <c r="O41" s="12"/>
    </row>
    <row r="42" s="13" customFormat="true" ht="1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3.35" hidden="false" customHeight="true" outlineLevel="0" collapsed="false">
      <c r="A44" s="14" t="s">
        <v>42</v>
      </c>
      <c r="B44" s="14"/>
      <c r="C44" s="14"/>
      <c r="D44" s="31" t="n">
        <f aca="false">[1]ALL!$D$35</f>
        <v>68</v>
      </c>
      <c r="E44" s="31"/>
      <c r="F44" s="32" t="s">
        <v>43</v>
      </c>
      <c r="G44" s="32"/>
      <c r="H44" s="32"/>
      <c r="I44" s="33" t="n">
        <f aca="false">[1]ALL!$I$35</f>
        <v>224</v>
      </c>
      <c r="J44" s="33"/>
      <c r="K44" s="26" t="s">
        <v>43</v>
      </c>
      <c r="L44" s="26"/>
      <c r="M44" s="26"/>
      <c r="N44" s="33" t="n">
        <f aca="false">[1]ALL!$N$35</f>
        <v>78</v>
      </c>
      <c r="O44" s="33"/>
    </row>
    <row r="45" s="13" customFormat="true" ht="13.35" hidden="false" customHeight="true" outlineLevel="0" collapsed="false">
      <c r="A45" s="14" t="s">
        <v>44</v>
      </c>
      <c r="B45" s="14"/>
      <c r="C45" s="14"/>
      <c r="D45" s="31" t="n">
        <f aca="false">[1]ALL!$D$36</f>
        <v>58</v>
      </c>
      <c r="E45" s="31"/>
      <c r="F45" s="32" t="s">
        <v>45</v>
      </c>
      <c r="G45" s="32"/>
      <c r="H45" s="32"/>
      <c r="I45" s="33" t="n">
        <f aca="false">[1]ALL!$I$36</f>
        <v>175</v>
      </c>
      <c r="J45" s="33"/>
      <c r="K45" s="34" t="s">
        <v>45</v>
      </c>
      <c r="L45" s="34"/>
      <c r="M45" s="34"/>
      <c r="N45" s="33" t="n">
        <f aca="false">[1]ALL!$N$36</f>
        <v>63</v>
      </c>
      <c r="O45" s="33"/>
    </row>
    <row r="46" s="13" customFormat="true" ht="13.35" hidden="false" customHeight="true" outlineLevel="0" collapsed="false">
      <c r="A46" s="14" t="s">
        <v>46</v>
      </c>
      <c r="B46" s="14"/>
      <c r="C46" s="14"/>
      <c r="D46" s="31" t="n">
        <f aca="false">[1]ALL!$D$37</f>
        <v>49</v>
      </c>
      <c r="E46" s="31"/>
      <c r="F46" s="32" t="s">
        <v>47</v>
      </c>
      <c r="G46" s="32"/>
      <c r="H46" s="32"/>
      <c r="I46" s="33" t="n">
        <f aca="false">[1]ALL!$I$37</f>
        <v>154</v>
      </c>
      <c r="J46" s="33"/>
    </row>
    <row r="47" s="13" customFormat="true" ht="13.35" hidden="false" customHeight="true" outlineLevel="0" collapsed="false">
      <c r="A47" s="14" t="s">
        <v>48</v>
      </c>
      <c r="B47" s="14"/>
      <c r="C47" s="14"/>
      <c r="D47" s="31" t="n">
        <f aca="false">[1]ALL!$D$38</f>
        <v>46</v>
      </c>
      <c r="E47" s="31"/>
      <c r="F47" s="32" t="s">
        <v>49</v>
      </c>
      <c r="G47" s="32"/>
      <c r="H47" s="32"/>
      <c r="I47" s="33" t="n">
        <f aca="false">[1]ALL!$I$38</f>
        <v>133</v>
      </c>
      <c r="J47" s="33"/>
    </row>
    <row r="48" s="13" customFormat="true" ht="13.35" hidden="false" customHeight="true" outlineLevel="0" collapsed="false">
      <c r="A48" s="14" t="s">
        <v>50</v>
      </c>
      <c r="B48" s="14"/>
      <c r="C48" s="14"/>
      <c r="D48" s="31" t="n">
        <f aca="false">[1]ALL!$D$39</f>
        <v>50</v>
      </c>
      <c r="E48" s="31"/>
      <c r="F48" s="35"/>
      <c r="G48" s="36"/>
      <c r="H48" s="36"/>
      <c r="I48" s="28"/>
      <c r="J48" s="29"/>
      <c r="K48" s="29"/>
      <c r="L48" s="30"/>
      <c r="N48" s="18"/>
    </row>
    <row r="49" s="13" customFormat="true" ht="12.75" hidden="false" customHeight="true" outlineLevel="0" collapsed="false">
      <c r="A49" s="14" t="s">
        <v>51</v>
      </c>
      <c r="B49" s="14"/>
      <c r="C49" s="14"/>
      <c r="D49" s="31" t="n">
        <f aca="false">[1]ALL!$D$40</f>
        <v>39</v>
      </c>
      <c r="E49" s="31"/>
      <c r="F49" s="35"/>
      <c r="G49" s="28"/>
      <c r="H49" s="28"/>
      <c r="I49" s="28"/>
      <c r="J49" s="29"/>
      <c r="K49" s="29"/>
      <c r="L49" s="30"/>
      <c r="N49" s="18"/>
    </row>
    <row r="50" s="13" customFormat="true" ht="12.75" hidden="false" customHeight="true" outlineLevel="0" collapsed="false">
      <c r="A50" s="14" t="s">
        <v>52</v>
      </c>
      <c r="B50" s="14"/>
      <c r="C50" s="14"/>
      <c r="D50" s="31" t="n">
        <f aca="false">[1]ALL!$D$41</f>
        <v>41</v>
      </c>
      <c r="E50" s="31"/>
      <c r="F50" s="35"/>
      <c r="G50" s="28"/>
      <c r="H50" s="28"/>
      <c r="I50" s="28"/>
      <c r="J50" s="29"/>
      <c r="K50" s="29"/>
      <c r="L50" s="30"/>
      <c r="N50" s="18"/>
    </row>
    <row r="51" s="13" customFormat="true" ht="12.75" hidden="false" customHeight="true" outlineLevel="0" collapsed="false">
      <c r="A51" s="14" t="s">
        <v>53</v>
      </c>
      <c r="B51" s="14"/>
      <c r="C51" s="14"/>
      <c r="D51" s="31" t="n">
        <f aca="false">[1]ALL!$D$42</f>
        <v>53</v>
      </c>
      <c r="E51" s="31"/>
      <c r="F51" s="35"/>
      <c r="G51" s="28"/>
      <c r="H51" s="28"/>
      <c r="I51" s="28"/>
      <c r="J51" s="29"/>
      <c r="K51" s="29"/>
      <c r="L51" s="30"/>
      <c r="N51" s="18"/>
    </row>
    <row r="52" s="6" customFormat="true" ht="5.1" hidden="false" customHeight="true" outlineLevel="0" collapsed="false">
      <c r="B52" s="37"/>
      <c r="C52" s="37"/>
      <c r="D52" s="37"/>
      <c r="E52" s="38"/>
      <c r="F52" s="38"/>
      <c r="G52" s="38"/>
      <c r="H52" s="38"/>
      <c r="I52" s="38"/>
      <c r="J52" s="39"/>
      <c r="K52" s="39"/>
      <c r="L52" s="40"/>
      <c r="N52" s="8"/>
      <c r="O52" s="8"/>
      <c r="P52" s="8"/>
    </row>
    <row r="53" s="6" customFormat="true" ht="12" hidden="false" customHeight="true" outlineLevel="0" collapsed="false">
      <c r="A53" s="41" t="s">
        <v>54</v>
      </c>
    </row>
    <row r="54" s="6" customFormat="true" ht="12" hidden="false" customHeight="true" outlineLevel="0" collapsed="false">
      <c r="A54" s="6" t="s">
        <v>55</v>
      </c>
    </row>
    <row r="55" s="6" customFormat="true" ht="12" hidden="false" customHeight="true" outlineLevel="0" collapsed="false">
      <c r="A55" s="6" t="s">
        <v>56</v>
      </c>
      <c r="L55" s="42" t="n">
        <f aca="false">[1]ALL!$H$44</f>
        <v>200</v>
      </c>
    </row>
    <row r="56" s="6" customFormat="true" ht="12" hidden="false" customHeight="true" outlineLevel="0" collapsed="false">
      <c r="A56" s="6" t="s">
        <v>57</v>
      </c>
      <c r="L56" s="42" t="n">
        <f aca="false">[1]ALL!$H$45</f>
        <v>300</v>
      </c>
    </row>
    <row r="57" s="6" customFormat="true" ht="12" hidden="false" customHeight="true" outlineLevel="0" collapsed="false">
      <c r="A57" s="6" t="s">
        <v>58</v>
      </c>
      <c r="L57" s="42" t="n">
        <f aca="false">[1]ALL!$H$46</f>
        <v>500</v>
      </c>
    </row>
    <row r="58" s="6" customFormat="true" ht="12" hidden="false" customHeight="true" outlineLevel="0" collapsed="false">
      <c r="A58" s="6" t="s">
        <v>59</v>
      </c>
      <c r="J58" s="42" t="n">
        <f aca="false">[1]ALL!$H$47</f>
        <v>300</v>
      </c>
      <c r="K58" s="6" t="s">
        <v>60</v>
      </c>
      <c r="M58" s="42" t="n">
        <f aca="false">[1]ALL!$H$48</f>
        <v>300</v>
      </c>
    </row>
    <row r="59" s="6" customFormat="true" ht="5.1" hidden="false" customHeight="true" outlineLevel="0" collapsed="false"/>
    <row r="60" s="6" customFormat="true" ht="18" hidden="false" customHeight="true" outlineLevel="0" collapsed="false">
      <c r="A60" s="9" t="s">
        <v>6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s="6" customFormat="true" ht="15" hidden="false" customHeight="true" outlineLevel="0" collapsed="false">
      <c r="A61" s="9" t="s">
        <v>6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s="6" customFormat="true" ht="20.25" hidden="false" customHeight="true" outlineLevel="0" collapsed="false">
      <c r="A62" s="43" t="s">
        <v>6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6" customFormat="true" ht="15" hidden="false" customHeight="true" outlineLevel="0" collapsed="false"/>
    <row r="64" s="6" customFormat="true" ht="15" hidden="false" customHeight="true" outlineLevel="0" collapsed="false"/>
    <row r="65" s="6" customFormat="true" ht="15" hidden="false" customHeight="true" outlineLevel="0" collapsed="false"/>
    <row r="66" s="6" customFormat="true" ht="15" hidden="false" customHeight="true" outlineLevel="0" collapsed="false"/>
    <row r="67" s="6" customFormat="true" ht="15" hidden="false" customHeight="tru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</sheetData>
  <mergeCells count="148">
    <mergeCell ref="D1:M1"/>
    <mergeCell ref="D2:L2"/>
    <mergeCell ref="E3:L3"/>
    <mergeCell ref="A5:P5"/>
    <mergeCell ref="A6:P6"/>
    <mergeCell ref="A8:H10"/>
    <mergeCell ref="I8:L10"/>
    <mergeCell ref="M8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E19:F19"/>
    <mergeCell ref="G19:H19"/>
    <mergeCell ref="A21:F22"/>
    <mergeCell ref="G21:K22"/>
    <mergeCell ref="L21:P22"/>
    <mergeCell ref="A23:F23"/>
    <mergeCell ref="G23:K23"/>
    <mergeCell ref="L23:P23"/>
    <mergeCell ref="A24:F24"/>
    <mergeCell ref="G24:K24"/>
    <mergeCell ref="L24:P24"/>
    <mergeCell ref="A25:F25"/>
    <mergeCell ref="G25:K25"/>
    <mergeCell ref="L25:P25"/>
    <mergeCell ref="A26:F26"/>
    <mergeCell ref="G26:K26"/>
    <mergeCell ref="L26:P26"/>
    <mergeCell ref="A27:F27"/>
    <mergeCell ref="G27:K27"/>
    <mergeCell ref="L27:P27"/>
    <mergeCell ref="A28:F28"/>
    <mergeCell ref="G28:K28"/>
    <mergeCell ref="L28:P28"/>
    <mergeCell ref="A29:F29"/>
    <mergeCell ref="G29:K29"/>
    <mergeCell ref="L29:P29"/>
    <mergeCell ref="A30:F30"/>
    <mergeCell ref="G30:K30"/>
    <mergeCell ref="L30:P30"/>
    <mergeCell ref="A31:F31"/>
    <mergeCell ref="G31:K31"/>
    <mergeCell ref="L31:P31"/>
    <mergeCell ref="A32:F32"/>
    <mergeCell ref="G32:K32"/>
    <mergeCell ref="L32:P32"/>
    <mergeCell ref="A33:F33"/>
    <mergeCell ref="G33:K33"/>
    <mergeCell ref="L33:P33"/>
    <mergeCell ref="A34:F34"/>
    <mergeCell ref="G34:K34"/>
    <mergeCell ref="L34:P34"/>
    <mergeCell ref="A35:F35"/>
    <mergeCell ref="G35:K35"/>
    <mergeCell ref="L35:P35"/>
    <mergeCell ref="A36:F36"/>
    <mergeCell ref="G36:K36"/>
    <mergeCell ref="L36:P36"/>
    <mergeCell ref="A37:F37"/>
    <mergeCell ref="G37:K37"/>
    <mergeCell ref="L37:P37"/>
    <mergeCell ref="A38:F38"/>
    <mergeCell ref="G38:K38"/>
    <mergeCell ref="L38:P38"/>
    <mergeCell ref="A39:F39"/>
    <mergeCell ref="G39:K39"/>
    <mergeCell ref="L39:P39"/>
    <mergeCell ref="A41:E43"/>
    <mergeCell ref="F41:J43"/>
    <mergeCell ref="K41:O43"/>
    <mergeCell ref="A44:C44"/>
    <mergeCell ref="D44:E44"/>
    <mergeCell ref="F44:H44"/>
    <mergeCell ref="I44:J44"/>
    <mergeCell ref="K44:M44"/>
    <mergeCell ref="N44:O44"/>
    <mergeCell ref="A45:C45"/>
    <mergeCell ref="D45:E45"/>
    <mergeCell ref="F45:H45"/>
    <mergeCell ref="I45:J45"/>
    <mergeCell ref="K45:M45"/>
    <mergeCell ref="N45:O45"/>
    <mergeCell ref="A46:C46"/>
    <mergeCell ref="D46:E46"/>
    <mergeCell ref="F46:H46"/>
    <mergeCell ref="I46:J46"/>
    <mergeCell ref="A47:C47"/>
    <mergeCell ref="D47:E47"/>
    <mergeCell ref="F47:H47"/>
    <mergeCell ref="I47:J47"/>
    <mergeCell ref="A48:C48"/>
    <mergeCell ref="D48:E48"/>
    <mergeCell ref="A49:C49"/>
    <mergeCell ref="D49:E49"/>
    <mergeCell ref="A50:C50"/>
    <mergeCell ref="D50:E50"/>
    <mergeCell ref="A51:C51"/>
    <mergeCell ref="D51:E51"/>
    <mergeCell ref="A60:P60"/>
    <mergeCell ref="A61:P61"/>
    <mergeCell ref="A62:P62"/>
  </mergeCells>
  <hyperlinks>
    <hyperlink ref="E3" r:id="rId1" display="http://www.metiz.ua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05:35Z</dcterms:created>
  <dc:creator>User</dc:creator>
  <dc:description/>
  <dc:language>en-US</dc:language>
  <cp:lastModifiedBy>User</cp:lastModifiedBy>
  <cp:lastPrinted>2010-04-07T09:34:58Z</cp:lastPrinted>
  <dcterms:modified xsi:type="dcterms:W3CDTF">2010-04-07T09:35:18Z</dcterms:modified>
  <cp:revision>0</cp:revision>
  <dc:subject/>
  <dc:title/>
</cp:coreProperties>
</file>